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and I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PV and IRR</t>
  </si>
  <si>
    <t xml:space="preserve">Note: Only enter figures in Yellow coloured cells</t>
  </si>
  <si>
    <t xml:space="preserve">Discount Factor:</t>
  </si>
  <si>
    <t xml:space="preserve">Percent</t>
  </si>
  <si>
    <t xml:space="preserve">Cash Flow</t>
  </si>
  <si>
    <t xml:space="preserve">Discount</t>
  </si>
  <si>
    <t xml:space="preserve">PV</t>
  </si>
  <si>
    <t xml:space="preserve">Year</t>
  </si>
  <si>
    <t xml:space="preserve">Out</t>
  </si>
  <si>
    <t xml:space="preserve">In</t>
  </si>
  <si>
    <t xml:space="preserve">Factor</t>
  </si>
  <si>
    <t xml:space="preserve">NPV</t>
  </si>
  <si>
    <t xml:space="preserve">Year 0 is the year of investment</t>
  </si>
  <si>
    <t xml:space="preserve">The IRR is the Discount Rate that makes the NPV =0</t>
  </si>
  <si>
    <t xml:space="preserve">Using Goal Seek:</t>
  </si>
  <si>
    <t xml:space="preserve">Therefore enter the discount factor below to get an NPV of zero</t>
  </si>
  <si>
    <t xml:space="preserve">Enter a guess in cell D22</t>
  </si>
  <si>
    <t xml:space="preserve">This will be then the IRR</t>
  </si>
  <si>
    <t xml:space="preserve">Set Cell: H30</t>
  </si>
  <si>
    <t xml:space="preserve">To value: 0 (Type in)</t>
  </si>
  <si>
    <t xml:space="preserve">By Changing cell D22</t>
  </si>
  <si>
    <t xml:space="preserve">(IR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£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3</xdr:row>
      <xdr:rowOff>38160</xdr:rowOff>
    </xdr:from>
    <xdr:to>
      <xdr:col>10</xdr:col>
      <xdr:colOff>72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513400" y="523800"/>
          <a:ext cx="987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D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2" t="s">
        <v>2</v>
      </c>
      <c r="D4" s="3" t="n">
        <v>20</v>
      </c>
      <c r="E4" s="2" t="s">
        <v>3</v>
      </c>
    </row>
    <row r="6" customFormat="false" ht="12.75" hidden="false" customHeight="false" outlineLevel="0" collapsed="false">
      <c r="D6" s="2" t="s">
        <v>4</v>
      </c>
      <c r="E6" s="2" t="s">
        <v>4</v>
      </c>
      <c r="F6" s="2" t="s">
        <v>5</v>
      </c>
      <c r="G6" s="2"/>
      <c r="H6" s="2" t="s">
        <v>6</v>
      </c>
    </row>
    <row r="7" customFormat="false" ht="12.75" hidden="false" customHeight="false" outlineLevel="0" collapsed="false">
      <c r="B7" s="2" t="s">
        <v>7</v>
      </c>
      <c r="D7" s="4" t="s">
        <v>8</v>
      </c>
      <c r="E7" s="4" t="s">
        <v>9</v>
      </c>
      <c r="F7" s="2" t="s">
        <v>10</v>
      </c>
      <c r="G7" s="2"/>
      <c r="H7" s="2"/>
    </row>
    <row r="8" customFormat="false" ht="12.75" hidden="false" customHeight="false" outlineLevel="0" collapsed="false">
      <c r="B8" s="2" t="n">
        <v>0</v>
      </c>
      <c r="D8" s="5" t="n">
        <v>-10000</v>
      </c>
      <c r="E8" s="6"/>
      <c r="F8" s="7" t="n">
        <f aca="false">1</f>
        <v>1</v>
      </c>
      <c r="G8" s="8"/>
      <c r="H8" s="7" t="n">
        <f aca="false">D8*F8</f>
        <v>-10000</v>
      </c>
    </row>
    <row r="9" customFormat="false" ht="12.75" hidden="false" customHeight="false" outlineLevel="0" collapsed="false">
      <c r="B9" s="2" t="n">
        <v>1</v>
      </c>
      <c r="D9" s="6"/>
      <c r="E9" s="5" t="n">
        <v>4000</v>
      </c>
      <c r="F9" s="7" t="n">
        <f aca="false">1/(1+($D$4/100))^B9</f>
        <v>0.833333333333333</v>
      </c>
      <c r="G9" s="8"/>
      <c r="H9" s="7" t="n">
        <f aca="false">E9*F9</f>
        <v>3333.33333333333</v>
      </c>
    </row>
    <row r="10" customFormat="false" ht="12.75" hidden="false" customHeight="false" outlineLevel="0" collapsed="false">
      <c r="B10" s="2" t="n">
        <v>2</v>
      </c>
      <c r="D10" s="6"/>
      <c r="E10" s="5" t="n">
        <v>4000</v>
      </c>
      <c r="F10" s="7" t="n">
        <f aca="false">1/(1+($D$4/100))^B10</f>
        <v>0.694444444444444</v>
      </c>
      <c r="G10" s="8"/>
      <c r="H10" s="7" t="n">
        <f aca="false">E10*F10</f>
        <v>2777.77777777778</v>
      </c>
    </row>
    <row r="11" customFormat="false" ht="12.75" hidden="false" customHeight="false" outlineLevel="0" collapsed="false">
      <c r="B11" s="2" t="n">
        <v>3</v>
      </c>
      <c r="D11" s="6"/>
      <c r="E11" s="5" t="n">
        <v>4000</v>
      </c>
      <c r="F11" s="7" t="n">
        <f aca="false">1/(1+($D$4/100))^B11</f>
        <v>0.578703703703704</v>
      </c>
      <c r="G11" s="8"/>
      <c r="H11" s="7" t="n">
        <f aca="false">E11*F11</f>
        <v>2314.81481481482</v>
      </c>
    </row>
    <row r="12" customFormat="false" ht="12.75" hidden="false" customHeight="false" outlineLevel="0" collapsed="false">
      <c r="B12" s="2" t="n">
        <v>4</v>
      </c>
      <c r="D12" s="6"/>
      <c r="E12" s="5" t="n">
        <v>2000</v>
      </c>
      <c r="F12" s="7" t="n">
        <f aca="false">1/(1+($D$4/100))^B12</f>
        <v>0.482253086419753</v>
      </c>
      <c r="G12" s="8"/>
      <c r="H12" s="7" t="n">
        <f aca="false">E12*F12</f>
        <v>964.506172839506</v>
      </c>
    </row>
    <row r="13" customFormat="false" ht="12.75" hidden="false" customHeight="false" outlineLevel="0" collapsed="false">
      <c r="B13" s="2" t="n">
        <v>5</v>
      </c>
      <c r="D13" s="6"/>
      <c r="E13" s="5" t="n">
        <v>4000</v>
      </c>
      <c r="F13" s="7" t="n">
        <f aca="false">1/(1+($D$4/100))^B13</f>
        <v>0.401877572016461</v>
      </c>
      <c r="G13" s="8"/>
      <c r="H13" s="7" t="n">
        <f aca="false">E13*F13</f>
        <v>1607.51028806584</v>
      </c>
    </row>
    <row r="14" customFormat="false" ht="12.75" hidden="false" customHeight="false" outlineLevel="0" collapsed="false">
      <c r="D14" s="6"/>
      <c r="E14" s="6"/>
      <c r="F14" s="6"/>
      <c r="G14" s="9" t="s">
        <v>11</v>
      </c>
      <c r="H14" s="10" t="n">
        <f aca="false">SUM(H8:H13)</f>
        <v>997.942386831277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  <c r="H18" s="1" t="s">
        <v>14</v>
      </c>
    </row>
    <row r="19" customFormat="false" ht="12.75" hidden="false" customHeight="false" outlineLevel="0" collapsed="false">
      <c r="A19" s="1" t="s">
        <v>15</v>
      </c>
      <c r="H19" s="1" t="s">
        <v>16</v>
      </c>
    </row>
    <row r="20" customFormat="false" ht="12.75" hidden="false" customHeight="false" outlineLevel="0" collapsed="false">
      <c r="A20" s="1" t="s">
        <v>17</v>
      </c>
      <c r="H20" s="1" t="s">
        <v>18</v>
      </c>
    </row>
    <row r="21" customFormat="false" ht="12.75" hidden="false" customHeight="false" outlineLevel="0" collapsed="false">
      <c r="H21" s="1" t="s">
        <v>19</v>
      </c>
    </row>
    <row r="22" customFormat="false" ht="12.75" hidden="false" customHeight="false" outlineLevel="0" collapsed="false">
      <c r="B22" s="2" t="s">
        <v>2</v>
      </c>
      <c r="D22" s="11"/>
      <c r="E22" s="2" t="s">
        <v>3</v>
      </c>
      <c r="H22" s="1" t="s">
        <v>20</v>
      </c>
    </row>
    <row r="23" customFormat="false" ht="12.75" hidden="false" customHeight="false" outlineLevel="0" collapsed="false">
      <c r="B23" s="1" t="s">
        <v>21</v>
      </c>
      <c r="D23" s="12"/>
    </row>
    <row r="24" customFormat="false" ht="12.75" hidden="false" customHeight="false" outlineLevel="0" collapsed="false">
      <c r="B24" s="2"/>
      <c r="D24" s="7" t="n">
        <f aca="false">D8</f>
        <v>-10000</v>
      </c>
      <c r="E24" s="8"/>
      <c r="F24" s="7" t="n">
        <f aca="false">1</f>
        <v>1</v>
      </c>
      <c r="G24" s="8"/>
      <c r="H24" s="7" t="n">
        <f aca="false">D24*F24</f>
        <v>-10000</v>
      </c>
    </row>
    <row r="25" customFormat="false" ht="12.75" hidden="false" customHeight="false" outlineLevel="0" collapsed="false">
      <c r="B25" s="2"/>
      <c r="D25" s="8"/>
      <c r="E25" s="7" t="n">
        <f aca="false">E9</f>
        <v>4000</v>
      </c>
      <c r="F25" s="7" t="n">
        <f aca="false">1/(1+($D$22/100))^B9</f>
        <v>1</v>
      </c>
      <c r="G25" s="8"/>
      <c r="H25" s="7" t="n">
        <f aca="false">E25*F25</f>
        <v>4000</v>
      </c>
    </row>
    <row r="26" customFormat="false" ht="12.75" hidden="false" customHeight="false" outlineLevel="0" collapsed="false">
      <c r="B26" s="2"/>
      <c r="D26" s="8"/>
      <c r="E26" s="7" t="n">
        <f aca="false">E10</f>
        <v>4000</v>
      </c>
      <c r="F26" s="7" t="n">
        <f aca="false">1/(1+($D$22/100))^B10</f>
        <v>1</v>
      </c>
      <c r="G26" s="8"/>
      <c r="H26" s="7" t="n">
        <f aca="false">E26*F26</f>
        <v>4000</v>
      </c>
    </row>
    <row r="27" customFormat="false" ht="12.75" hidden="false" customHeight="false" outlineLevel="0" collapsed="false">
      <c r="B27" s="2"/>
      <c r="D27" s="8"/>
      <c r="E27" s="7" t="n">
        <f aca="false">E11</f>
        <v>4000</v>
      </c>
      <c r="F27" s="7" t="n">
        <f aca="false">1/(1+($D$22/100))^B11</f>
        <v>1</v>
      </c>
      <c r="G27" s="8"/>
      <c r="H27" s="7" t="n">
        <f aca="false">E27*F27</f>
        <v>4000</v>
      </c>
    </row>
    <row r="28" customFormat="false" ht="12.75" hidden="false" customHeight="false" outlineLevel="0" collapsed="false">
      <c r="D28" s="8"/>
      <c r="E28" s="7" t="n">
        <f aca="false">E12</f>
        <v>2000</v>
      </c>
      <c r="F28" s="7" t="n">
        <f aca="false">1/(1+($D$22/100))^B12</f>
        <v>1</v>
      </c>
      <c r="G28" s="8"/>
      <c r="H28" s="7" t="n">
        <f aca="false">E28*F28</f>
        <v>2000</v>
      </c>
    </row>
    <row r="29" customFormat="false" ht="12.75" hidden="false" customHeight="false" outlineLevel="0" collapsed="false">
      <c r="D29" s="8"/>
      <c r="E29" s="7" t="n">
        <f aca="false">E13</f>
        <v>4000</v>
      </c>
      <c r="F29" s="7" t="n">
        <f aca="false">1/(1+($D$22/100))^B13</f>
        <v>1</v>
      </c>
      <c r="G29" s="8"/>
      <c r="H29" s="7" t="n">
        <f aca="false">E29*F29</f>
        <v>4000</v>
      </c>
    </row>
    <row r="30" customFormat="false" ht="12.75" hidden="false" customHeight="false" outlineLevel="0" collapsed="false">
      <c r="D30" s="6"/>
      <c r="E30" s="6"/>
      <c r="F30" s="6"/>
      <c r="G30" s="9" t="s">
        <v>11</v>
      </c>
      <c r="H30" s="13" t="str">
        <f aca="false">IF(D22=0,"N/A",SUM(H24:H29))</f>
        <v>N/A</v>
      </c>
    </row>
    <row r="31" customFormat="false" ht="12.75" hidden="false" customHeight="false" outlineLevel="0" collapsed="false">
      <c r="G31" s="14"/>
      <c r="H31" s="15"/>
    </row>
    <row r="32" customFormat="false" ht="12.75" hidden="false" customHeight="false" outlineLevel="0" collapsed="false">
      <c r="A32" s="1"/>
      <c r="G32" s="14"/>
      <c r="H32" s="16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3:07:08Z</dcterms:created>
  <dc:creator>Quicksave</dc:creator>
  <dc:description/>
  <dc:language>en-US</dc:language>
  <cp:lastModifiedBy>mallinson</cp:lastModifiedBy>
  <cp:lastPrinted>2006-07-06T10:06:45Z</cp:lastPrinted>
  <dcterms:modified xsi:type="dcterms:W3CDTF">2008-07-23T11:17:24Z</dcterms:modified>
  <cp:revision>0</cp:revision>
  <dc:subject/>
  <dc:title/>
</cp:coreProperties>
</file>